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78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8 май 2018 г.   №239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3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3885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62+G70+G93+G137+G192+G232+G248)</f>
        <v>63885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42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99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0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0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0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402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379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349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349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30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30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319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30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61.9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2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3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3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3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3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63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31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31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31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30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30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30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3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3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3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3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3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3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901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21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21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7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7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5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2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8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8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9</v>
      </c>
      <c r="B109" s="24" t="s">
        <v>13</v>
      </c>
      <c r="C109" s="25" t="s">
        <v>31</v>
      </c>
      <c r="D109" s="25" t="s">
        <v>86</v>
      </c>
      <c r="E109" s="25" t="s">
        <v>130</v>
      </c>
      <c r="F109" s="32"/>
      <c r="G109" s="26" t="n">
        <f aca="false">SUM(G110+G112+G114)</f>
        <v>106</v>
      </c>
    </row>
    <row r="110" customFormat="false" ht="34.5" hidden="false" customHeight="true" outlineLevel="0" collapsed="false">
      <c r="A110" s="27" t="s">
        <v>131</v>
      </c>
      <c r="B110" s="24" t="s">
        <v>13</v>
      </c>
      <c r="C110" s="25" t="s">
        <v>31</v>
      </c>
      <c r="D110" s="25" t="s">
        <v>86</v>
      </c>
      <c r="E110" s="25" t="s">
        <v>132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2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3</v>
      </c>
      <c r="B112" s="24" t="s">
        <v>13</v>
      </c>
      <c r="C112" s="25" t="s">
        <v>31</v>
      </c>
      <c r="D112" s="25" t="s">
        <v>86</v>
      </c>
      <c r="E112" s="25" t="s">
        <v>134</v>
      </c>
      <c r="F112" s="32"/>
      <c r="G112" s="26" t="n">
        <f aca="false">SUM(G113+0)</f>
        <v>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4</v>
      </c>
      <c r="F113" s="32" t="n">
        <v>244</v>
      </c>
      <c r="G113" s="26" t="n">
        <v>0</v>
      </c>
    </row>
    <row r="114" customFormat="false" ht="141.75" hidden="false" customHeight="false" outlineLevel="0" collapsed="false">
      <c r="A114" s="27" t="s">
        <v>135</v>
      </c>
      <c r="B114" s="24" t="s">
        <v>13</v>
      </c>
      <c r="C114" s="25" t="s">
        <v>31</v>
      </c>
      <c r="D114" s="25" t="s">
        <v>86</v>
      </c>
      <c r="E114" s="25" t="s">
        <v>136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7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8</v>
      </c>
      <c r="B116" s="24" t="s">
        <v>13</v>
      </c>
      <c r="C116" s="25" t="s">
        <v>31</v>
      </c>
      <c r="D116" s="25" t="s">
        <v>86</v>
      </c>
      <c r="E116" s="19" t="s">
        <v>139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40</v>
      </c>
      <c r="B117" s="24" t="s">
        <v>13</v>
      </c>
      <c r="C117" s="25" t="s">
        <v>31</v>
      </c>
      <c r="D117" s="25" t="s">
        <v>86</v>
      </c>
      <c r="E117" s="25" t="s">
        <v>141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2</v>
      </c>
      <c r="B118" s="24" t="s">
        <v>13</v>
      </c>
      <c r="C118" s="25" t="s">
        <v>31</v>
      </c>
      <c r="D118" s="25" t="s">
        <v>86</v>
      </c>
      <c r="E118" s="25" t="s">
        <v>143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3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4</v>
      </c>
      <c r="B120" s="24" t="s">
        <v>13</v>
      </c>
      <c r="C120" s="25" t="s">
        <v>31</v>
      </c>
      <c r="D120" s="25" t="s">
        <v>86</v>
      </c>
      <c r="E120" s="25" t="s">
        <v>145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5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6</v>
      </c>
      <c r="B122" s="24" t="s">
        <v>13</v>
      </c>
      <c r="C122" s="25" t="s">
        <v>31</v>
      </c>
      <c r="D122" s="25" t="s">
        <v>86</v>
      </c>
      <c r="E122" s="25" t="s">
        <v>147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7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8</v>
      </c>
      <c r="B124" s="24" t="s">
        <v>13</v>
      </c>
      <c r="C124" s="25" t="s">
        <v>31</v>
      </c>
      <c r="D124" s="25" t="s">
        <v>86</v>
      </c>
      <c r="E124" s="25" t="s">
        <v>149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9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50</v>
      </c>
      <c r="B126" s="24" t="s">
        <v>13</v>
      </c>
      <c r="C126" s="25" t="s">
        <v>31</v>
      </c>
      <c r="D126" s="25" t="s">
        <v>86</v>
      </c>
      <c r="E126" s="25" t="s">
        <v>151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51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52</v>
      </c>
      <c r="B128" s="24" t="s">
        <v>13</v>
      </c>
      <c r="C128" s="25" t="s">
        <v>31</v>
      </c>
      <c r="D128" s="25" t="s">
        <v>153</v>
      </c>
      <c r="E128" s="25"/>
      <c r="F128" s="25"/>
      <c r="G128" s="26" t="n">
        <f aca="false">SUM(G129+0)</f>
        <v>21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3</v>
      </c>
      <c r="E129" s="19" t="s">
        <v>71</v>
      </c>
      <c r="F129" s="33"/>
      <c r="G129" s="26" t="n">
        <f aca="false">SUM(G130+0)</f>
        <v>21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3</v>
      </c>
      <c r="E130" s="25" t="s">
        <v>73</v>
      </c>
      <c r="F130" s="33"/>
      <c r="G130" s="26" t="n">
        <f aca="false">SUM(G131+G134)</f>
        <v>210</v>
      </c>
    </row>
    <row r="131" customFormat="false" ht="50.25" hidden="false" customHeight="true" outlineLevel="0" collapsed="false">
      <c r="A131" s="27" t="s">
        <v>154</v>
      </c>
      <c r="B131" s="24" t="s">
        <v>13</v>
      </c>
      <c r="C131" s="25" t="s">
        <v>31</v>
      </c>
      <c r="D131" s="25" t="s">
        <v>153</v>
      </c>
      <c r="E131" s="25" t="s">
        <v>155</v>
      </c>
      <c r="F131" s="33"/>
      <c r="G131" s="26" t="n">
        <f aca="false">SUM(G132+0)</f>
        <v>160</v>
      </c>
    </row>
    <row r="132" customFormat="false" ht="45.75" hidden="false" customHeight="true" outlineLevel="0" collapsed="false">
      <c r="A132" s="27" t="s">
        <v>156</v>
      </c>
      <c r="B132" s="24" t="s">
        <v>13</v>
      </c>
      <c r="C132" s="25" t="s">
        <v>31</v>
      </c>
      <c r="D132" s="25" t="s">
        <v>153</v>
      </c>
      <c r="E132" s="25" t="s">
        <v>157</v>
      </c>
      <c r="F132" s="33"/>
      <c r="G132" s="26" t="n">
        <f aca="false">SUM(G133+0)</f>
        <v>16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3</v>
      </c>
      <c r="E133" s="25" t="s">
        <v>157</v>
      </c>
      <c r="F133" s="32" t="n">
        <v>244</v>
      </c>
      <c r="G133" s="26" t="n">
        <v>160</v>
      </c>
    </row>
    <row r="134" customFormat="false" ht="47.25" hidden="false" customHeight="false" outlineLevel="0" collapsed="false">
      <c r="A134" s="27" t="s">
        <v>158</v>
      </c>
      <c r="B134" s="24" t="s">
        <v>13</v>
      </c>
      <c r="C134" s="25" t="s">
        <v>31</v>
      </c>
      <c r="D134" s="25" t="s">
        <v>153</v>
      </c>
      <c r="E134" s="25" t="s">
        <v>159</v>
      </c>
      <c r="F134" s="32"/>
      <c r="G134" s="26" t="n">
        <v>50</v>
      </c>
    </row>
    <row r="135" customFormat="false" ht="63" hidden="false" customHeight="false" outlineLevel="0" collapsed="false">
      <c r="A135" s="27" t="s">
        <v>160</v>
      </c>
      <c r="B135" s="24" t="s">
        <v>13</v>
      </c>
      <c r="C135" s="25" t="s">
        <v>31</v>
      </c>
      <c r="D135" s="25" t="s">
        <v>153</v>
      </c>
      <c r="E135" s="25" t="s">
        <v>161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3</v>
      </c>
      <c r="E136" s="25" t="s">
        <v>161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62</v>
      </c>
      <c r="B137" s="24" t="s">
        <v>13</v>
      </c>
      <c r="C137" s="25" t="s">
        <v>163</v>
      </c>
      <c r="D137" s="25" t="s">
        <v>16</v>
      </c>
      <c r="E137" s="25"/>
      <c r="F137" s="25"/>
      <c r="G137" s="26" t="n">
        <f aca="false">SUM(G138+G144+G162)</f>
        <v>37918.6</v>
      </c>
    </row>
    <row r="138" customFormat="false" ht="15.75" hidden="false" customHeight="false" outlineLevel="0" collapsed="false">
      <c r="A138" s="23" t="s">
        <v>164</v>
      </c>
      <c r="B138" s="24" t="s">
        <v>13</v>
      </c>
      <c r="C138" s="25" t="s">
        <v>163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3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5</v>
      </c>
      <c r="B140" s="24" t="s">
        <v>13</v>
      </c>
      <c r="C140" s="25" t="s">
        <v>163</v>
      </c>
      <c r="D140" s="25" t="s">
        <v>15</v>
      </c>
      <c r="E140" s="25" t="s">
        <v>16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7</v>
      </c>
      <c r="B141" s="24" t="s">
        <v>13</v>
      </c>
      <c r="C141" s="25" t="s">
        <v>163</v>
      </c>
      <c r="D141" s="25" t="s">
        <v>15</v>
      </c>
      <c r="E141" s="25" t="s">
        <v>16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9</v>
      </c>
      <c r="B142" s="24" t="s">
        <v>13</v>
      </c>
      <c r="C142" s="25" t="s">
        <v>163</v>
      </c>
      <c r="D142" s="25" t="s">
        <v>15</v>
      </c>
      <c r="E142" s="25" t="s">
        <v>170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3</v>
      </c>
      <c r="D143" s="25" t="s">
        <v>15</v>
      </c>
      <c r="E143" s="25" t="s">
        <v>170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71</v>
      </c>
      <c r="B144" s="24" t="s">
        <v>13</v>
      </c>
      <c r="C144" s="25" t="s">
        <v>163</v>
      </c>
      <c r="D144" s="25" t="s">
        <v>79</v>
      </c>
      <c r="E144" s="25"/>
      <c r="F144" s="25"/>
      <c r="G144" s="26" t="n">
        <f aca="false">SUM(G145+0)</f>
        <v>30683.8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3</v>
      </c>
      <c r="D145" s="25" t="s">
        <v>79</v>
      </c>
      <c r="E145" s="19" t="s">
        <v>71</v>
      </c>
      <c r="F145" s="32"/>
      <c r="G145" s="26" t="n">
        <f aca="false">SUM(G146+0)</f>
        <v>30683.8</v>
      </c>
    </row>
    <row r="146" customFormat="false" ht="110.25" hidden="false" customHeight="false" outlineLevel="0" collapsed="false">
      <c r="A146" s="27" t="s">
        <v>165</v>
      </c>
      <c r="B146" s="24" t="s">
        <v>13</v>
      </c>
      <c r="C146" s="25" t="s">
        <v>163</v>
      </c>
      <c r="D146" s="25" t="s">
        <v>79</v>
      </c>
      <c r="E146" s="25" t="s">
        <v>166</v>
      </c>
      <c r="F146" s="32"/>
      <c r="G146" s="26" t="n">
        <f aca="false">SUM(G147+G156+G159)</f>
        <v>30683.8</v>
      </c>
    </row>
    <row r="147" customFormat="false" ht="47.25" hidden="false" customHeight="false" outlineLevel="0" collapsed="false">
      <c r="A147" s="27" t="s">
        <v>172</v>
      </c>
      <c r="B147" s="24" t="s">
        <v>13</v>
      </c>
      <c r="C147" s="25" t="s">
        <v>163</v>
      </c>
      <c r="D147" s="25" t="s">
        <v>79</v>
      </c>
      <c r="E147" s="25" t="s">
        <v>173</v>
      </c>
      <c r="F147" s="32"/>
      <c r="G147" s="26" t="n">
        <f aca="false">SUM(G148+G150+G152+G154)</f>
        <v>30287.8</v>
      </c>
    </row>
    <row r="148" customFormat="false" ht="63" hidden="false" customHeight="false" outlineLevel="0" collapsed="false">
      <c r="A148" s="27" t="s">
        <v>174</v>
      </c>
      <c r="B148" s="24" t="s">
        <v>13</v>
      </c>
      <c r="C148" s="25" t="s">
        <v>163</v>
      </c>
      <c r="D148" s="25" t="s">
        <v>79</v>
      </c>
      <c r="E148" s="25" t="s">
        <v>175</v>
      </c>
      <c r="F148" s="32"/>
      <c r="G148" s="26" t="n">
        <f aca="false">SUM(G149+0)</f>
        <v>115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3</v>
      </c>
      <c r="D149" s="25" t="s">
        <v>79</v>
      </c>
      <c r="E149" s="25" t="s">
        <v>175</v>
      </c>
      <c r="F149" s="32" t="n">
        <v>244</v>
      </c>
      <c r="G149" s="26" t="n">
        <v>115</v>
      </c>
    </row>
    <row r="150" customFormat="false" ht="63" hidden="false" customHeight="false" outlineLevel="0" collapsed="false">
      <c r="A150" s="27" t="s">
        <v>176</v>
      </c>
      <c r="B150" s="24" t="s">
        <v>13</v>
      </c>
      <c r="C150" s="25" t="s">
        <v>163</v>
      </c>
      <c r="D150" s="25" t="s">
        <v>79</v>
      </c>
      <c r="E150" s="25" t="s">
        <v>177</v>
      </c>
      <c r="F150" s="32"/>
      <c r="G150" s="26" t="n">
        <f aca="false">SUM(G151+0)</f>
        <v>28610.6</v>
      </c>
    </row>
    <row r="151" customFormat="false" ht="47.25" hidden="false" customHeight="false" outlineLevel="0" collapsed="false">
      <c r="A151" s="27" t="s">
        <v>178</v>
      </c>
      <c r="B151" s="24" t="s">
        <v>13</v>
      </c>
      <c r="C151" s="25" t="s">
        <v>163</v>
      </c>
      <c r="D151" s="25" t="s">
        <v>79</v>
      </c>
      <c r="E151" s="25" t="s">
        <v>177</v>
      </c>
      <c r="F151" s="32" t="n">
        <v>243</v>
      </c>
      <c r="G151" s="26" t="n">
        <v>28610.6</v>
      </c>
    </row>
    <row r="152" customFormat="false" ht="47.25" hidden="false" customHeight="false" outlineLevel="0" collapsed="false">
      <c r="A152" s="27" t="s">
        <v>179</v>
      </c>
      <c r="B152" s="24" t="s">
        <v>13</v>
      </c>
      <c r="C152" s="25" t="s">
        <v>163</v>
      </c>
      <c r="D152" s="25" t="s">
        <v>79</v>
      </c>
      <c r="E152" s="25" t="s">
        <v>180</v>
      </c>
      <c r="F152" s="32"/>
      <c r="G152" s="26" t="n">
        <f aca="false">SUM(G153+0)</f>
        <v>1500</v>
      </c>
    </row>
    <row r="153" customFormat="false" ht="47.25" hidden="false" customHeight="false" outlineLevel="0" collapsed="false">
      <c r="A153" s="27" t="s">
        <v>178</v>
      </c>
      <c r="B153" s="24" t="s">
        <v>13</v>
      </c>
      <c r="C153" s="25" t="s">
        <v>163</v>
      </c>
      <c r="D153" s="25" t="s">
        <v>79</v>
      </c>
      <c r="E153" s="25" t="s">
        <v>180</v>
      </c>
      <c r="F153" s="32" t="n">
        <v>243</v>
      </c>
      <c r="G153" s="26" t="n">
        <v>1500</v>
      </c>
    </row>
    <row r="154" customFormat="false" ht="78.75" hidden="false" customHeight="false" outlineLevel="0" collapsed="false">
      <c r="A154" s="27" t="s">
        <v>181</v>
      </c>
      <c r="B154" s="24" t="s">
        <v>13</v>
      </c>
      <c r="C154" s="25" t="s">
        <v>163</v>
      </c>
      <c r="D154" s="25" t="s">
        <v>79</v>
      </c>
      <c r="E154" s="25" t="s">
        <v>182</v>
      </c>
      <c r="F154" s="32"/>
      <c r="G154" s="26" t="n">
        <f aca="false">SUM(G155+0)</f>
        <v>62.2</v>
      </c>
    </row>
    <row r="155" customFormat="false" ht="47.25" hidden="false" customHeight="false" outlineLevel="0" collapsed="false">
      <c r="A155" s="27" t="s">
        <v>178</v>
      </c>
      <c r="B155" s="24" t="s">
        <v>13</v>
      </c>
      <c r="C155" s="25" t="s">
        <v>163</v>
      </c>
      <c r="D155" s="25" t="s">
        <v>79</v>
      </c>
      <c r="E155" s="25" t="s">
        <v>182</v>
      </c>
      <c r="F155" s="32" t="n">
        <v>243</v>
      </c>
      <c r="G155" s="26" t="n">
        <v>62.2</v>
      </c>
    </row>
    <row r="156" customFormat="false" ht="31.5" hidden="false" customHeight="false" outlineLevel="0" collapsed="false">
      <c r="A156" s="27" t="s">
        <v>183</v>
      </c>
      <c r="B156" s="24" t="s">
        <v>13</v>
      </c>
      <c r="C156" s="25" t="s">
        <v>163</v>
      </c>
      <c r="D156" s="25" t="s">
        <v>79</v>
      </c>
      <c r="E156" s="25" t="s">
        <v>184</v>
      </c>
      <c r="F156" s="32"/>
      <c r="G156" s="26" t="n">
        <f aca="false">SUM(G157+0)</f>
        <v>0</v>
      </c>
    </row>
    <row r="157" customFormat="false" ht="63" hidden="false" customHeight="false" outlineLevel="0" collapsed="false">
      <c r="A157" s="27" t="s">
        <v>185</v>
      </c>
      <c r="B157" s="24" t="s">
        <v>13</v>
      </c>
      <c r="C157" s="25" t="s">
        <v>163</v>
      </c>
      <c r="D157" s="25" t="s">
        <v>79</v>
      </c>
      <c r="E157" s="25" t="s">
        <v>186</v>
      </c>
      <c r="F157" s="32"/>
      <c r="G157" s="26" t="n">
        <f aca="false">SUM(G158+0)</f>
        <v>0</v>
      </c>
    </row>
    <row r="158" customFormat="false" ht="15.75" hidden="false" customHeight="false" outlineLevel="0" collapsed="false">
      <c r="A158" s="27" t="s">
        <v>52</v>
      </c>
      <c r="B158" s="24" t="s">
        <v>13</v>
      </c>
      <c r="C158" s="25" t="s">
        <v>163</v>
      </c>
      <c r="D158" s="25" t="s">
        <v>79</v>
      </c>
      <c r="E158" s="25" t="s">
        <v>186</v>
      </c>
      <c r="F158" s="32" t="n">
        <v>244</v>
      </c>
      <c r="G158" s="26" t="n">
        <v>0</v>
      </c>
    </row>
    <row r="159" customFormat="false" ht="47.25" hidden="false" customHeight="false" outlineLevel="0" collapsed="false">
      <c r="A159" s="27" t="s">
        <v>167</v>
      </c>
      <c r="B159" s="24" t="s">
        <v>13</v>
      </c>
      <c r="C159" s="25" t="s">
        <v>163</v>
      </c>
      <c r="D159" s="25" t="s">
        <v>79</v>
      </c>
      <c r="E159" s="25" t="s">
        <v>168</v>
      </c>
      <c r="F159" s="32"/>
      <c r="G159" s="26" t="n">
        <f aca="false">SUM(G160+0)</f>
        <v>396</v>
      </c>
    </row>
    <row r="160" customFormat="false" ht="31.5" hidden="false" customHeight="false" outlineLevel="0" collapsed="false">
      <c r="A160" s="27" t="s">
        <v>187</v>
      </c>
      <c r="B160" s="24" t="s">
        <v>13</v>
      </c>
      <c r="C160" s="25" t="s">
        <v>163</v>
      </c>
      <c r="D160" s="25" t="s">
        <v>79</v>
      </c>
      <c r="E160" s="25" t="s">
        <v>188</v>
      </c>
      <c r="F160" s="32"/>
      <c r="G160" s="26" t="n">
        <f aca="false">SUM(G161+0)</f>
        <v>396</v>
      </c>
    </row>
    <row r="161" customFormat="false" ht="78.75" hidden="false" customHeight="false" outlineLevel="0" collapsed="false">
      <c r="A161" s="27" t="s">
        <v>116</v>
      </c>
      <c r="B161" s="24" t="s">
        <v>13</v>
      </c>
      <c r="C161" s="25" t="s">
        <v>163</v>
      </c>
      <c r="D161" s="25" t="s">
        <v>79</v>
      </c>
      <c r="E161" s="25" t="s">
        <v>188</v>
      </c>
      <c r="F161" s="32" t="n">
        <v>811</v>
      </c>
      <c r="G161" s="26" t="n">
        <v>396</v>
      </c>
    </row>
    <row r="162" customFormat="false" ht="15.75" hidden="false" customHeight="false" outlineLevel="0" collapsed="false">
      <c r="A162" s="29" t="s">
        <v>189</v>
      </c>
      <c r="B162" s="24" t="s">
        <v>13</v>
      </c>
      <c r="C162" s="25" t="s">
        <v>163</v>
      </c>
      <c r="D162" s="25" t="s">
        <v>18</v>
      </c>
      <c r="E162" s="25"/>
      <c r="F162" s="25"/>
      <c r="G162" s="26" t="n">
        <f aca="false">SUM(G163+G169)</f>
        <v>7026.7</v>
      </c>
    </row>
    <row r="163" customFormat="false" ht="47.25" hidden="false" customHeight="false" outlineLevel="0" collapsed="false">
      <c r="A163" s="34" t="s">
        <v>120</v>
      </c>
      <c r="B163" s="24" t="s">
        <v>13</v>
      </c>
      <c r="C163" s="25" t="s">
        <v>163</v>
      </c>
      <c r="D163" s="25" t="s">
        <v>18</v>
      </c>
      <c r="E163" s="19" t="s">
        <v>121</v>
      </c>
      <c r="F163" s="25"/>
      <c r="G163" s="26" t="n">
        <f aca="false">SUM(G164+0)</f>
        <v>212.4</v>
      </c>
    </row>
    <row r="164" customFormat="false" ht="31.5" hidden="false" customHeight="false" outlineLevel="0" collapsed="false">
      <c r="A164" s="27" t="s">
        <v>122</v>
      </c>
      <c r="B164" s="24" t="s">
        <v>13</v>
      </c>
      <c r="C164" s="25" t="s">
        <v>163</v>
      </c>
      <c r="D164" s="25" t="s">
        <v>18</v>
      </c>
      <c r="E164" s="25" t="s">
        <v>123</v>
      </c>
      <c r="F164" s="25"/>
      <c r="G164" s="26" t="n">
        <f aca="false">SUM(G165+G167)</f>
        <v>212.4</v>
      </c>
    </row>
    <row r="165" customFormat="false" ht="94.5" hidden="false" customHeight="false" outlineLevel="0" collapsed="false">
      <c r="A165" s="27" t="s">
        <v>124</v>
      </c>
      <c r="B165" s="24" t="s">
        <v>13</v>
      </c>
      <c r="C165" s="25" t="s">
        <v>163</v>
      </c>
      <c r="D165" s="25" t="s">
        <v>18</v>
      </c>
      <c r="E165" s="25" t="s">
        <v>125</v>
      </c>
      <c r="F165" s="25"/>
      <c r="G165" s="26" t="n">
        <f aca="false">SUM(G166+0)</f>
        <v>207.2</v>
      </c>
    </row>
    <row r="166" customFormat="false" ht="15.75" hidden="false" customHeight="false" outlineLevel="0" collapsed="false">
      <c r="A166" s="27" t="s">
        <v>52</v>
      </c>
      <c r="B166" s="24" t="s">
        <v>13</v>
      </c>
      <c r="C166" s="25" t="s">
        <v>163</v>
      </c>
      <c r="D166" s="25" t="s">
        <v>18</v>
      </c>
      <c r="E166" s="25" t="s">
        <v>125</v>
      </c>
      <c r="F166" s="25" t="s">
        <v>190</v>
      </c>
      <c r="G166" s="26" t="n">
        <v>207.2</v>
      </c>
    </row>
    <row r="167" customFormat="false" ht="126" hidden="false" customHeight="false" outlineLevel="0" collapsed="false">
      <c r="A167" s="27" t="s">
        <v>127</v>
      </c>
      <c r="B167" s="24" t="s">
        <v>13</v>
      </c>
      <c r="C167" s="25" t="s">
        <v>163</v>
      </c>
      <c r="D167" s="25" t="s">
        <v>18</v>
      </c>
      <c r="E167" s="25" t="s">
        <v>128</v>
      </c>
      <c r="F167" s="25"/>
      <c r="G167" s="26" t="n">
        <f aca="false">SUM(G168+0)</f>
        <v>5.2</v>
      </c>
    </row>
    <row r="168" customFormat="false" ht="15.75" hidden="false" customHeight="false" outlineLevel="0" collapsed="false">
      <c r="A168" s="27" t="s">
        <v>52</v>
      </c>
      <c r="B168" s="24" t="s">
        <v>13</v>
      </c>
      <c r="C168" s="25" t="s">
        <v>163</v>
      </c>
      <c r="D168" s="25" t="s">
        <v>18</v>
      </c>
      <c r="E168" s="25" t="s">
        <v>128</v>
      </c>
      <c r="F168" s="25" t="s">
        <v>190</v>
      </c>
      <c r="G168" s="26" t="n">
        <v>5.2</v>
      </c>
    </row>
    <row r="169" customFormat="false" ht="110.25" hidden="false" customHeight="false" outlineLevel="0" collapsed="false">
      <c r="A169" s="34" t="s">
        <v>70</v>
      </c>
      <c r="B169" s="24" t="s">
        <v>13</v>
      </c>
      <c r="C169" s="25" t="s">
        <v>163</v>
      </c>
      <c r="D169" s="25" t="s">
        <v>18</v>
      </c>
      <c r="E169" s="19" t="s">
        <v>71</v>
      </c>
      <c r="F169" s="33"/>
      <c r="G169" s="26" t="n">
        <f aca="false">SUM(G170+G183)</f>
        <v>6814.3</v>
      </c>
    </row>
    <row r="170" customFormat="false" ht="63" hidden="false" customHeight="false" outlineLevel="0" collapsed="false">
      <c r="A170" s="27" t="s">
        <v>191</v>
      </c>
      <c r="B170" s="24" t="s">
        <v>13</v>
      </c>
      <c r="C170" s="25" t="s">
        <v>163</v>
      </c>
      <c r="D170" s="25" t="s">
        <v>18</v>
      </c>
      <c r="E170" s="25" t="s">
        <v>192</v>
      </c>
      <c r="F170" s="32"/>
      <c r="G170" s="26" t="n">
        <f aca="false">SUM(G171+G174+G177+G180)</f>
        <v>4924.3</v>
      </c>
    </row>
    <row r="171" customFormat="false" ht="31.5" hidden="false" customHeight="false" outlineLevel="0" collapsed="false">
      <c r="A171" s="27" t="s">
        <v>193</v>
      </c>
      <c r="B171" s="24" t="s">
        <v>13</v>
      </c>
      <c r="C171" s="25" t="s">
        <v>163</v>
      </c>
      <c r="D171" s="25" t="s">
        <v>18</v>
      </c>
      <c r="E171" s="25" t="s">
        <v>194</v>
      </c>
      <c r="F171" s="32"/>
      <c r="G171" s="26" t="n">
        <f aca="false">SUM(G172+0)</f>
        <v>4284.5</v>
      </c>
    </row>
    <row r="172" customFormat="false" ht="47.25" hidden="false" customHeight="false" outlineLevel="0" collapsed="false">
      <c r="A172" s="27" t="s">
        <v>195</v>
      </c>
      <c r="B172" s="24" t="s">
        <v>13</v>
      </c>
      <c r="C172" s="25" t="s">
        <v>163</v>
      </c>
      <c r="D172" s="25" t="s">
        <v>18</v>
      </c>
      <c r="E172" s="25" t="s">
        <v>196</v>
      </c>
      <c r="F172" s="32"/>
      <c r="G172" s="26" t="n">
        <f aca="false">SUM(G173+0)</f>
        <v>4284.5</v>
      </c>
    </row>
    <row r="173" customFormat="false" ht="15.75" hidden="false" customHeight="false" outlineLevel="0" collapsed="false">
      <c r="A173" s="27" t="s">
        <v>52</v>
      </c>
      <c r="B173" s="24" t="s">
        <v>13</v>
      </c>
      <c r="C173" s="25" t="s">
        <v>163</v>
      </c>
      <c r="D173" s="25" t="s">
        <v>18</v>
      </c>
      <c r="E173" s="25" t="s">
        <v>196</v>
      </c>
      <c r="F173" s="32" t="n">
        <v>244</v>
      </c>
      <c r="G173" s="26" t="n">
        <v>4284.5</v>
      </c>
    </row>
    <row r="174" customFormat="false" ht="15.75" hidden="false" customHeight="false" outlineLevel="0" collapsed="false">
      <c r="A174" s="27" t="s">
        <v>197</v>
      </c>
      <c r="B174" s="24" t="s">
        <v>13</v>
      </c>
      <c r="C174" s="25" t="s">
        <v>163</v>
      </c>
      <c r="D174" s="25" t="s">
        <v>18</v>
      </c>
      <c r="E174" s="25" t="s">
        <v>198</v>
      </c>
      <c r="F174" s="32"/>
      <c r="G174" s="26" t="n">
        <f aca="false">SUM(G175+0)</f>
        <v>40</v>
      </c>
    </row>
    <row r="175" customFormat="false" ht="31.5" hidden="false" customHeight="false" outlineLevel="0" collapsed="false">
      <c r="A175" s="27" t="s">
        <v>199</v>
      </c>
      <c r="B175" s="24" t="s">
        <v>13</v>
      </c>
      <c r="C175" s="25" t="s">
        <v>163</v>
      </c>
      <c r="D175" s="25" t="s">
        <v>18</v>
      </c>
      <c r="E175" s="25" t="s">
        <v>200</v>
      </c>
      <c r="F175" s="32"/>
      <c r="G175" s="26" t="n">
        <f aca="false">SUM(G176+0)</f>
        <v>40</v>
      </c>
    </row>
    <row r="176" customFormat="false" ht="15.75" hidden="false" customHeight="false" outlineLevel="0" collapsed="false">
      <c r="A176" s="27" t="s">
        <v>52</v>
      </c>
      <c r="B176" s="24" t="s">
        <v>13</v>
      </c>
      <c r="C176" s="25" t="s">
        <v>163</v>
      </c>
      <c r="D176" s="25" t="s">
        <v>18</v>
      </c>
      <c r="E176" s="25" t="s">
        <v>200</v>
      </c>
      <c r="F176" s="32" t="n">
        <v>244</v>
      </c>
      <c r="G176" s="26" t="n">
        <v>40</v>
      </c>
    </row>
    <row r="177" customFormat="false" ht="31.5" hidden="false" customHeight="false" outlineLevel="0" collapsed="false">
      <c r="A177" s="27" t="s">
        <v>201</v>
      </c>
      <c r="B177" s="24" t="s">
        <v>13</v>
      </c>
      <c r="C177" s="25" t="s">
        <v>163</v>
      </c>
      <c r="D177" s="25" t="s">
        <v>18</v>
      </c>
      <c r="E177" s="25" t="s">
        <v>202</v>
      </c>
      <c r="F177" s="32"/>
      <c r="G177" s="26" t="n">
        <f aca="false">SUM(G178+0)</f>
        <v>549.8</v>
      </c>
    </row>
    <row r="178" customFormat="false" ht="47.25" hidden="false" customHeight="false" outlineLevel="0" collapsed="false">
      <c r="A178" s="27" t="s">
        <v>203</v>
      </c>
      <c r="B178" s="24" t="s">
        <v>13</v>
      </c>
      <c r="C178" s="25" t="s">
        <v>163</v>
      </c>
      <c r="D178" s="25" t="s">
        <v>18</v>
      </c>
      <c r="E178" s="25" t="s">
        <v>204</v>
      </c>
      <c r="F178" s="32"/>
      <c r="G178" s="26" t="n">
        <f aca="false">SUM(G179+0)</f>
        <v>549.8</v>
      </c>
    </row>
    <row r="179" customFormat="false" ht="15.75" hidden="false" customHeight="false" outlineLevel="0" collapsed="false">
      <c r="A179" s="27" t="s">
        <v>52</v>
      </c>
      <c r="B179" s="24" t="s">
        <v>13</v>
      </c>
      <c r="C179" s="25" t="s">
        <v>163</v>
      </c>
      <c r="D179" s="25" t="s">
        <v>18</v>
      </c>
      <c r="E179" s="25" t="s">
        <v>204</v>
      </c>
      <c r="F179" s="32" t="n">
        <v>244</v>
      </c>
      <c r="G179" s="26" t="n">
        <v>549.8</v>
      </c>
    </row>
    <row r="180" customFormat="false" ht="31.5" hidden="false" customHeight="false" outlineLevel="0" collapsed="false">
      <c r="A180" s="27" t="s">
        <v>205</v>
      </c>
      <c r="B180" s="24" t="s">
        <v>13</v>
      </c>
      <c r="C180" s="25" t="s">
        <v>163</v>
      </c>
      <c r="D180" s="25" t="s">
        <v>18</v>
      </c>
      <c r="E180" s="25" t="s">
        <v>206</v>
      </c>
      <c r="F180" s="32"/>
      <c r="G180" s="26" t="n">
        <f aca="false">SUM(G181+0)</f>
        <v>50</v>
      </c>
    </row>
    <row r="181" customFormat="false" ht="50.25" hidden="false" customHeight="true" outlineLevel="0" collapsed="false">
      <c r="A181" s="27" t="s">
        <v>207</v>
      </c>
      <c r="B181" s="24" t="s">
        <v>13</v>
      </c>
      <c r="C181" s="25" t="s">
        <v>163</v>
      </c>
      <c r="D181" s="25" t="s">
        <v>18</v>
      </c>
      <c r="E181" s="25" t="s">
        <v>208</v>
      </c>
      <c r="F181" s="32"/>
      <c r="G181" s="26" t="n">
        <f aca="false">SUM(G182+0)</f>
        <v>50</v>
      </c>
    </row>
    <row r="182" customFormat="false" ht="15.75" hidden="false" customHeight="false" outlineLevel="0" collapsed="false">
      <c r="A182" s="27" t="s">
        <v>52</v>
      </c>
      <c r="B182" s="24" t="s">
        <v>13</v>
      </c>
      <c r="C182" s="25" t="s">
        <v>163</v>
      </c>
      <c r="D182" s="25" t="s">
        <v>18</v>
      </c>
      <c r="E182" s="25" t="s">
        <v>208</v>
      </c>
      <c r="F182" s="32" t="n">
        <v>244</v>
      </c>
      <c r="G182" s="26" t="n">
        <v>50</v>
      </c>
    </row>
    <row r="183" customFormat="false" ht="65.25" hidden="false" customHeight="true" outlineLevel="0" collapsed="false">
      <c r="A183" s="27" t="s">
        <v>209</v>
      </c>
      <c r="B183" s="24" t="s">
        <v>13</v>
      </c>
      <c r="C183" s="25" t="s">
        <v>163</v>
      </c>
      <c r="D183" s="25" t="s">
        <v>18</v>
      </c>
      <c r="E183" s="25" t="s">
        <v>210</v>
      </c>
      <c r="F183" s="32"/>
      <c r="G183" s="26" t="n">
        <f aca="false">SUM(G184+G187)</f>
        <v>1890</v>
      </c>
    </row>
    <row r="184" customFormat="false" ht="35.25" hidden="false" customHeight="true" outlineLevel="0" collapsed="false">
      <c r="A184" s="27" t="s">
        <v>211</v>
      </c>
      <c r="B184" s="24" t="s">
        <v>13</v>
      </c>
      <c r="C184" s="25" t="s">
        <v>163</v>
      </c>
      <c r="D184" s="25" t="s">
        <v>18</v>
      </c>
      <c r="E184" s="25" t="s">
        <v>212</v>
      </c>
      <c r="F184" s="32"/>
      <c r="G184" s="26" t="n">
        <f aca="false">SUM(G185+0)</f>
        <v>0</v>
      </c>
    </row>
    <row r="185" customFormat="false" ht="78.75" hidden="false" customHeight="false" outlineLevel="0" collapsed="false">
      <c r="A185" s="27" t="s">
        <v>213</v>
      </c>
      <c r="B185" s="24" t="s">
        <v>13</v>
      </c>
      <c r="C185" s="25" t="s">
        <v>163</v>
      </c>
      <c r="D185" s="25" t="s">
        <v>18</v>
      </c>
      <c r="E185" s="25" t="s">
        <v>214</v>
      </c>
      <c r="F185" s="32"/>
      <c r="G185" s="26" t="n">
        <f aca="false">SUM(G186+0)</f>
        <v>0</v>
      </c>
    </row>
    <row r="186" customFormat="false" ht="15.75" hidden="false" customHeight="false" outlineLevel="0" collapsed="false">
      <c r="A186" s="27" t="s">
        <v>52</v>
      </c>
      <c r="B186" s="24" t="s">
        <v>13</v>
      </c>
      <c r="C186" s="25" t="s">
        <v>163</v>
      </c>
      <c r="D186" s="25" t="s">
        <v>18</v>
      </c>
      <c r="E186" s="25" t="s">
        <v>214</v>
      </c>
      <c r="F186" s="32" t="n">
        <v>244</v>
      </c>
      <c r="G186" s="26" t="n">
        <v>0</v>
      </c>
    </row>
    <row r="187" customFormat="false" ht="47.25" hidden="false" customHeight="false" outlineLevel="0" collapsed="false">
      <c r="A187" s="27" t="s">
        <v>215</v>
      </c>
      <c r="B187" s="24" t="s">
        <v>13</v>
      </c>
      <c r="C187" s="25" t="s">
        <v>163</v>
      </c>
      <c r="D187" s="25" t="s">
        <v>18</v>
      </c>
      <c r="E187" s="25" t="s">
        <v>216</v>
      </c>
      <c r="F187" s="32"/>
      <c r="G187" s="26" t="n">
        <f aca="false">SUM(G188+G190)</f>
        <v>1890</v>
      </c>
    </row>
    <row r="188" customFormat="false" ht="78.75" hidden="false" customHeight="false" outlineLevel="0" collapsed="false">
      <c r="A188" s="27" t="s">
        <v>213</v>
      </c>
      <c r="B188" s="24" t="s">
        <v>13</v>
      </c>
      <c r="C188" s="25" t="s">
        <v>163</v>
      </c>
      <c r="D188" s="25" t="s">
        <v>18</v>
      </c>
      <c r="E188" s="25" t="s">
        <v>217</v>
      </c>
      <c r="F188" s="32"/>
      <c r="G188" s="26" t="n">
        <f aca="false">SUM(G189+0)</f>
        <v>90</v>
      </c>
    </row>
    <row r="189" customFormat="false" ht="15.75" hidden="false" customHeight="false" outlineLevel="0" collapsed="false">
      <c r="A189" s="27" t="s">
        <v>52</v>
      </c>
      <c r="B189" s="24" t="s">
        <v>13</v>
      </c>
      <c r="C189" s="25" t="s">
        <v>163</v>
      </c>
      <c r="D189" s="25" t="s">
        <v>18</v>
      </c>
      <c r="E189" s="25" t="s">
        <v>217</v>
      </c>
      <c r="F189" s="32" t="n">
        <v>244</v>
      </c>
      <c r="G189" s="26" t="n">
        <v>90</v>
      </c>
    </row>
    <row r="190" customFormat="false" ht="63" hidden="false" customHeight="false" outlineLevel="0" collapsed="false">
      <c r="A190" s="35" t="s">
        <v>218</v>
      </c>
      <c r="B190" s="24" t="s">
        <v>13</v>
      </c>
      <c r="C190" s="25" t="s">
        <v>163</v>
      </c>
      <c r="D190" s="25" t="s">
        <v>18</v>
      </c>
      <c r="E190" s="25" t="s">
        <v>217</v>
      </c>
      <c r="F190" s="32"/>
      <c r="G190" s="26" t="n">
        <v>1800</v>
      </c>
    </row>
    <row r="191" customFormat="false" ht="15.75" hidden="false" customHeight="false" outlineLevel="0" collapsed="false">
      <c r="A191" s="27" t="s">
        <v>52</v>
      </c>
      <c r="B191" s="24" t="s">
        <v>13</v>
      </c>
      <c r="C191" s="25" t="s">
        <v>163</v>
      </c>
      <c r="D191" s="25" t="s">
        <v>18</v>
      </c>
      <c r="E191" s="25" t="s">
        <v>217</v>
      </c>
      <c r="F191" s="32" t="n">
        <v>244</v>
      </c>
      <c r="G191" s="26" t="n">
        <v>1800</v>
      </c>
    </row>
    <row r="192" customFormat="false" ht="15.75" hidden="false" customHeight="false" outlineLevel="0" collapsed="false">
      <c r="A192" s="29" t="s">
        <v>219</v>
      </c>
      <c r="B192" s="24" t="s">
        <v>13</v>
      </c>
      <c r="C192" s="25" t="s">
        <v>111</v>
      </c>
      <c r="D192" s="25" t="s">
        <v>16</v>
      </c>
      <c r="E192" s="25"/>
      <c r="F192" s="25"/>
      <c r="G192" s="26" t="n">
        <f aca="false">SUM(0+G193)</f>
        <v>7811.9</v>
      </c>
    </row>
    <row r="193" customFormat="false" ht="15.75" hidden="false" customHeight="false" outlineLevel="0" collapsed="false">
      <c r="A193" s="29" t="s">
        <v>220</v>
      </c>
      <c r="B193" s="24" t="s">
        <v>13</v>
      </c>
      <c r="C193" s="25" t="s">
        <v>111</v>
      </c>
      <c r="D193" s="25" t="s">
        <v>15</v>
      </c>
      <c r="E193" s="25"/>
      <c r="F193" s="25"/>
      <c r="G193" s="26" t="n">
        <f aca="false">SUM(0+G194)</f>
        <v>7811.9</v>
      </c>
    </row>
    <row r="194" customFormat="false" ht="47.25" hidden="false" customHeight="false" outlineLevel="0" collapsed="false">
      <c r="A194" s="34" t="s">
        <v>221</v>
      </c>
      <c r="B194" s="24" t="s">
        <v>13</v>
      </c>
      <c r="C194" s="25" t="s">
        <v>111</v>
      </c>
      <c r="D194" s="25" t="s">
        <v>15</v>
      </c>
      <c r="E194" s="19" t="s">
        <v>222</v>
      </c>
      <c r="F194" s="33"/>
      <c r="G194" s="26" t="n">
        <f aca="false">SUM(G195+G213)</f>
        <v>7811.9</v>
      </c>
    </row>
    <row r="195" customFormat="false" ht="63" hidden="false" customHeight="false" outlineLevel="0" collapsed="false">
      <c r="A195" s="27" t="s">
        <v>223</v>
      </c>
      <c r="B195" s="24" t="s">
        <v>13</v>
      </c>
      <c r="C195" s="25" t="s">
        <v>111</v>
      </c>
      <c r="D195" s="25" t="s">
        <v>15</v>
      </c>
      <c r="E195" s="25" t="s">
        <v>224</v>
      </c>
      <c r="F195" s="32"/>
      <c r="G195" s="26" t="n">
        <f aca="false">SUM(0+G196)</f>
        <v>3442.4</v>
      </c>
    </row>
    <row r="196" customFormat="false" ht="47.25" hidden="false" customHeight="false" outlineLevel="0" collapsed="false">
      <c r="A196" s="27" t="s">
        <v>225</v>
      </c>
      <c r="B196" s="24" t="s">
        <v>13</v>
      </c>
      <c r="C196" s="25" t="s">
        <v>111</v>
      </c>
      <c r="D196" s="25" t="s">
        <v>15</v>
      </c>
      <c r="E196" s="25" t="s">
        <v>226</v>
      </c>
      <c r="F196" s="32"/>
      <c r="G196" s="26" t="n">
        <f aca="false">SUM(G197+G202+G205+G208+G210)</f>
        <v>3442.4</v>
      </c>
    </row>
    <row r="197" customFormat="false" ht="31.5" hidden="false" customHeight="false" outlineLevel="0" collapsed="false">
      <c r="A197" s="27" t="s">
        <v>227</v>
      </c>
      <c r="B197" s="24" t="s">
        <v>13</v>
      </c>
      <c r="C197" s="25" t="s">
        <v>111</v>
      </c>
      <c r="D197" s="25" t="s">
        <v>15</v>
      </c>
      <c r="E197" s="25" t="s">
        <v>228</v>
      </c>
      <c r="F197" s="32"/>
      <c r="G197" s="26" t="n">
        <f aca="false">SUM(G198+G199+G200+G201)</f>
        <v>1956.3</v>
      </c>
    </row>
    <row r="198" customFormat="false" ht="15.75" hidden="false" customHeight="false" outlineLevel="0" collapsed="false">
      <c r="A198" s="27" t="s">
        <v>229</v>
      </c>
      <c r="B198" s="24" t="s">
        <v>13</v>
      </c>
      <c r="C198" s="25" t="s">
        <v>111</v>
      </c>
      <c r="D198" s="25" t="s">
        <v>15</v>
      </c>
      <c r="E198" s="25" t="s">
        <v>228</v>
      </c>
      <c r="F198" s="32" t="n">
        <v>111</v>
      </c>
      <c r="G198" s="31" t="n">
        <v>804.2</v>
      </c>
    </row>
    <row r="199" customFormat="false" ht="31.5" hidden="false" customHeight="false" outlineLevel="0" collapsed="false">
      <c r="A199" s="27" t="s">
        <v>230</v>
      </c>
      <c r="B199" s="24" t="s">
        <v>13</v>
      </c>
      <c r="C199" s="25" t="s">
        <v>111</v>
      </c>
      <c r="D199" s="25" t="s">
        <v>15</v>
      </c>
      <c r="E199" s="25" t="s">
        <v>228</v>
      </c>
      <c r="F199" s="25" t="s">
        <v>231</v>
      </c>
      <c r="G199" s="26" t="n">
        <v>3</v>
      </c>
    </row>
    <row r="200" customFormat="false" ht="63" hidden="false" customHeight="false" outlineLevel="0" collapsed="false">
      <c r="A200" s="27" t="s">
        <v>232</v>
      </c>
      <c r="B200" s="24" t="s">
        <v>13</v>
      </c>
      <c r="C200" s="25" t="s">
        <v>111</v>
      </c>
      <c r="D200" s="25" t="s">
        <v>15</v>
      </c>
      <c r="E200" s="25" t="s">
        <v>228</v>
      </c>
      <c r="F200" s="25" t="s">
        <v>233</v>
      </c>
      <c r="G200" s="26" t="n">
        <v>242.9</v>
      </c>
    </row>
    <row r="201" customFormat="false" ht="15.75" hidden="false" customHeight="false" outlineLevel="0" collapsed="false">
      <c r="A201" s="27" t="s">
        <v>52</v>
      </c>
      <c r="B201" s="24" t="s">
        <v>13</v>
      </c>
      <c r="C201" s="25" t="s">
        <v>111</v>
      </c>
      <c r="D201" s="25" t="s">
        <v>15</v>
      </c>
      <c r="E201" s="25" t="s">
        <v>228</v>
      </c>
      <c r="F201" s="25" t="s">
        <v>190</v>
      </c>
      <c r="G201" s="26" t="n">
        <v>906.2</v>
      </c>
    </row>
    <row r="202" customFormat="false" ht="63" hidden="false" customHeight="false" outlineLevel="0" collapsed="false">
      <c r="A202" s="27" t="s">
        <v>234</v>
      </c>
      <c r="B202" s="24" t="s">
        <v>13</v>
      </c>
      <c r="C202" s="25" t="s">
        <v>111</v>
      </c>
      <c r="D202" s="25" t="s">
        <v>15</v>
      </c>
      <c r="E202" s="25" t="s">
        <v>235</v>
      </c>
      <c r="F202" s="32"/>
      <c r="G202" s="26" t="n">
        <f aca="false">SUM(G203+G204)</f>
        <v>261.8</v>
      </c>
    </row>
    <row r="203" customFormat="false" ht="15.75" hidden="false" customHeight="false" outlineLevel="0" collapsed="false">
      <c r="A203" s="27" t="s">
        <v>229</v>
      </c>
      <c r="B203" s="24" t="s">
        <v>13</v>
      </c>
      <c r="C203" s="25" t="s">
        <v>111</v>
      </c>
      <c r="D203" s="25" t="s">
        <v>15</v>
      </c>
      <c r="E203" s="25" t="s">
        <v>235</v>
      </c>
      <c r="F203" s="32" t="n">
        <v>111</v>
      </c>
      <c r="G203" s="26" t="n">
        <v>201.1</v>
      </c>
    </row>
    <row r="204" customFormat="false" ht="63" hidden="false" customHeight="false" outlineLevel="0" collapsed="false">
      <c r="A204" s="27" t="s">
        <v>232</v>
      </c>
      <c r="B204" s="24" t="s">
        <v>13</v>
      </c>
      <c r="C204" s="25" t="s">
        <v>111</v>
      </c>
      <c r="D204" s="25" t="s">
        <v>15</v>
      </c>
      <c r="E204" s="25" t="s">
        <v>235</v>
      </c>
      <c r="F204" s="25" t="s">
        <v>233</v>
      </c>
      <c r="G204" s="26" t="n">
        <v>60.7</v>
      </c>
    </row>
    <row r="205" customFormat="false" ht="63" hidden="false" customHeight="false" outlineLevel="0" collapsed="false">
      <c r="A205" s="27" t="s">
        <v>236</v>
      </c>
      <c r="B205" s="24" t="s">
        <v>13</v>
      </c>
      <c r="C205" s="25" t="s">
        <v>111</v>
      </c>
      <c r="D205" s="25" t="s">
        <v>15</v>
      </c>
      <c r="E205" s="25" t="s">
        <v>237</v>
      </c>
      <c r="F205" s="25"/>
      <c r="G205" s="26" t="n">
        <f aca="false">SUM(G207+G206)</f>
        <v>760.5</v>
      </c>
    </row>
    <row r="206" customFormat="false" ht="15.75" hidden="false" customHeight="false" outlineLevel="0" collapsed="false">
      <c r="A206" s="27" t="s">
        <v>229</v>
      </c>
      <c r="B206" s="24" t="s">
        <v>13</v>
      </c>
      <c r="C206" s="25" t="s">
        <v>111</v>
      </c>
      <c r="D206" s="25" t="s">
        <v>15</v>
      </c>
      <c r="E206" s="25" t="s">
        <v>237</v>
      </c>
      <c r="F206" s="25" t="s">
        <v>238</v>
      </c>
      <c r="G206" s="26" t="n">
        <v>584.1</v>
      </c>
    </row>
    <row r="207" customFormat="false" ht="63" hidden="false" customHeight="false" outlineLevel="0" collapsed="false">
      <c r="A207" s="27" t="s">
        <v>232</v>
      </c>
      <c r="B207" s="24" t="s">
        <v>13</v>
      </c>
      <c r="C207" s="25" t="s">
        <v>111</v>
      </c>
      <c r="D207" s="25" t="s">
        <v>15</v>
      </c>
      <c r="E207" s="25" t="s">
        <v>237</v>
      </c>
      <c r="F207" s="25" t="s">
        <v>233</v>
      </c>
      <c r="G207" s="26" t="n">
        <v>176.4</v>
      </c>
    </row>
    <row r="208" customFormat="false" ht="47.25" hidden="false" customHeight="false" outlineLevel="0" collapsed="false">
      <c r="A208" s="27" t="s">
        <v>239</v>
      </c>
      <c r="B208" s="24" t="s">
        <v>13</v>
      </c>
      <c r="C208" s="25" t="s">
        <v>111</v>
      </c>
      <c r="D208" s="25" t="s">
        <v>15</v>
      </c>
      <c r="E208" s="25" t="s">
        <v>240</v>
      </c>
      <c r="F208" s="25"/>
      <c r="G208" s="26" t="n">
        <f aca="false">SUM(G209+0)</f>
        <v>240</v>
      </c>
    </row>
    <row r="209" customFormat="false" ht="15.75" hidden="false" customHeight="false" outlineLevel="0" collapsed="false">
      <c r="A209" s="27" t="s">
        <v>52</v>
      </c>
      <c r="B209" s="24" t="s">
        <v>13</v>
      </c>
      <c r="C209" s="25" t="s">
        <v>111</v>
      </c>
      <c r="D209" s="25" t="s">
        <v>15</v>
      </c>
      <c r="E209" s="25" t="s">
        <v>240</v>
      </c>
      <c r="F209" s="25" t="s">
        <v>190</v>
      </c>
      <c r="G209" s="26" t="n">
        <v>240</v>
      </c>
    </row>
    <row r="210" customFormat="false" ht="63" hidden="false" customHeight="false" outlineLevel="0" collapsed="false">
      <c r="A210" s="27" t="s">
        <v>241</v>
      </c>
      <c r="B210" s="24" t="s">
        <v>13</v>
      </c>
      <c r="C210" s="25" t="s">
        <v>111</v>
      </c>
      <c r="D210" s="25" t="s">
        <v>15</v>
      </c>
      <c r="E210" s="25" t="s">
        <v>242</v>
      </c>
      <c r="F210" s="32"/>
      <c r="G210" s="26" t="n">
        <f aca="false">SUM(G211+G212)</f>
        <v>223.8</v>
      </c>
    </row>
    <row r="211" customFormat="false" ht="15.75" hidden="false" customHeight="false" outlineLevel="0" collapsed="false">
      <c r="A211" s="27" t="s">
        <v>229</v>
      </c>
      <c r="B211" s="24" t="s">
        <v>13</v>
      </c>
      <c r="C211" s="25" t="s">
        <v>111</v>
      </c>
      <c r="D211" s="25" t="s">
        <v>15</v>
      </c>
      <c r="E211" s="25" t="s">
        <v>242</v>
      </c>
      <c r="F211" s="32" t="n">
        <v>111</v>
      </c>
      <c r="G211" s="26" t="n">
        <v>171.9</v>
      </c>
    </row>
    <row r="212" customFormat="false" ht="63" hidden="false" customHeight="false" outlineLevel="0" collapsed="false">
      <c r="A212" s="27" t="s">
        <v>243</v>
      </c>
      <c r="B212" s="24" t="s">
        <v>13</v>
      </c>
      <c r="C212" s="25" t="s">
        <v>111</v>
      </c>
      <c r="D212" s="25" t="s">
        <v>15</v>
      </c>
      <c r="E212" s="25" t="s">
        <v>242</v>
      </c>
      <c r="F212" s="25" t="s">
        <v>233</v>
      </c>
      <c r="G212" s="26" t="n">
        <v>51.9</v>
      </c>
    </row>
    <row r="213" customFormat="false" ht="47.25" hidden="false" customHeight="false" outlineLevel="0" collapsed="false">
      <c r="A213" s="27" t="s">
        <v>244</v>
      </c>
      <c r="B213" s="24" t="s">
        <v>13</v>
      </c>
      <c r="C213" s="25" t="s">
        <v>111</v>
      </c>
      <c r="D213" s="25" t="s">
        <v>15</v>
      </c>
      <c r="E213" s="25" t="s">
        <v>245</v>
      </c>
      <c r="F213" s="32"/>
      <c r="G213" s="26" t="n">
        <f aca="false">SUM(0+G214)</f>
        <v>4369.5</v>
      </c>
    </row>
    <row r="214" customFormat="false" ht="31.5" hidden="false" customHeight="false" outlineLevel="0" collapsed="false">
      <c r="A214" s="27" t="s">
        <v>246</v>
      </c>
      <c r="B214" s="24" t="s">
        <v>13</v>
      </c>
      <c r="C214" s="25" t="s">
        <v>111</v>
      </c>
      <c r="D214" s="25" t="s">
        <v>15</v>
      </c>
      <c r="E214" s="25" t="s">
        <v>247</v>
      </c>
      <c r="F214" s="32"/>
      <c r="G214" s="26" t="n">
        <f aca="false">SUM(G215+G221+G224+G227+G229)</f>
        <v>4369.5</v>
      </c>
    </row>
    <row r="215" customFormat="false" ht="31.5" hidden="false" customHeight="false" outlineLevel="0" collapsed="false">
      <c r="A215" s="27" t="s">
        <v>227</v>
      </c>
      <c r="B215" s="24" t="s">
        <v>13</v>
      </c>
      <c r="C215" s="25" t="s">
        <v>111</v>
      </c>
      <c r="D215" s="25" t="s">
        <v>15</v>
      </c>
      <c r="E215" s="25" t="s">
        <v>248</v>
      </c>
      <c r="F215" s="32"/>
      <c r="G215" s="26" t="n">
        <f aca="false">SUM(G216+G217+G218+G219+G220)</f>
        <v>2671.7</v>
      </c>
    </row>
    <row r="216" customFormat="false" ht="15.75" hidden="false" customHeight="false" outlineLevel="0" collapsed="false">
      <c r="A216" s="27" t="s">
        <v>229</v>
      </c>
      <c r="B216" s="24" t="s">
        <v>13</v>
      </c>
      <c r="C216" s="25" t="s">
        <v>111</v>
      </c>
      <c r="D216" s="25" t="s">
        <v>15</v>
      </c>
      <c r="E216" s="25" t="s">
        <v>248</v>
      </c>
      <c r="F216" s="32" t="n">
        <v>111</v>
      </c>
      <c r="G216" s="26" t="n">
        <v>1427.6</v>
      </c>
    </row>
    <row r="217" customFormat="false" ht="31.5" hidden="false" customHeight="false" outlineLevel="0" collapsed="false">
      <c r="A217" s="27" t="s">
        <v>230</v>
      </c>
      <c r="B217" s="24" t="s">
        <v>13</v>
      </c>
      <c r="C217" s="25" t="s">
        <v>111</v>
      </c>
      <c r="D217" s="25" t="s">
        <v>15</v>
      </c>
      <c r="E217" s="25" t="s">
        <v>248</v>
      </c>
      <c r="F217" s="25" t="s">
        <v>231</v>
      </c>
      <c r="G217" s="26" t="n">
        <v>2</v>
      </c>
    </row>
    <row r="218" customFormat="false" ht="63" hidden="false" customHeight="false" outlineLevel="0" collapsed="false">
      <c r="A218" s="27" t="s">
        <v>243</v>
      </c>
      <c r="B218" s="24" t="s">
        <v>13</v>
      </c>
      <c r="C218" s="25" t="s">
        <v>111</v>
      </c>
      <c r="D218" s="25" t="s">
        <v>15</v>
      </c>
      <c r="E218" s="25" t="s">
        <v>248</v>
      </c>
      <c r="F218" s="25" t="s">
        <v>233</v>
      </c>
      <c r="G218" s="26" t="n">
        <v>431.1</v>
      </c>
    </row>
    <row r="219" customFormat="false" ht="47.25" hidden="false" customHeight="false" outlineLevel="0" collapsed="false">
      <c r="A219" s="27" t="s">
        <v>51</v>
      </c>
      <c r="B219" s="24" t="s">
        <v>13</v>
      </c>
      <c r="C219" s="25" t="s">
        <v>111</v>
      </c>
      <c r="D219" s="25" t="s">
        <v>15</v>
      </c>
      <c r="E219" s="25" t="s">
        <v>248</v>
      </c>
      <c r="F219" s="25" t="s">
        <v>249</v>
      </c>
      <c r="G219" s="26" t="n">
        <v>116</v>
      </c>
    </row>
    <row r="220" customFormat="false" ht="15.75" hidden="false" customHeight="false" outlineLevel="0" collapsed="false">
      <c r="A220" s="27" t="s">
        <v>52</v>
      </c>
      <c r="B220" s="24" t="s">
        <v>13</v>
      </c>
      <c r="C220" s="25" t="s">
        <v>111</v>
      </c>
      <c r="D220" s="25" t="s">
        <v>15</v>
      </c>
      <c r="E220" s="25" t="s">
        <v>248</v>
      </c>
      <c r="F220" s="25" t="s">
        <v>190</v>
      </c>
      <c r="G220" s="26" t="n">
        <v>695</v>
      </c>
    </row>
    <row r="221" customFormat="false" ht="63" hidden="false" customHeight="false" outlineLevel="0" collapsed="false">
      <c r="A221" s="27" t="s">
        <v>234</v>
      </c>
      <c r="B221" s="24" t="s">
        <v>13</v>
      </c>
      <c r="C221" s="25" t="s">
        <v>111</v>
      </c>
      <c r="D221" s="25" t="s">
        <v>15</v>
      </c>
      <c r="E221" s="25" t="s">
        <v>250</v>
      </c>
      <c r="F221" s="32"/>
      <c r="G221" s="26" t="n">
        <f aca="false">SUM(G222+G223)</f>
        <v>464.7</v>
      </c>
    </row>
    <row r="222" customFormat="false" ht="15.75" hidden="false" customHeight="false" outlineLevel="0" collapsed="false">
      <c r="A222" s="27" t="s">
        <v>229</v>
      </c>
      <c r="B222" s="24" t="s">
        <v>13</v>
      </c>
      <c r="C222" s="25" t="s">
        <v>111</v>
      </c>
      <c r="D222" s="25" t="s">
        <v>15</v>
      </c>
      <c r="E222" s="25" t="s">
        <v>250</v>
      </c>
      <c r="F222" s="32" t="n">
        <v>111</v>
      </c>
      <c r="G222" s="26" t="n">
        <v>356.9</v>
      </c>
    </row>
    <row r="223" customFormat="false" ht="63" hidden="false" customHeight="false" outlineLevel="0" collapsed="false">
      <c r="A223" s="27" t="s">
        <v>232</v>
      </c>
      <c r="B223" s="24" t="s">
        <v>13</v>
      </c>
      <c r="C223" s="25" t="s">
        <v>111</v>
      </c>
      <c r="D223" s="25" t="s">
        <v>15</v>
      </c>
      <c r="E223" s="25" t="s">
        <v>250</v>
      </c>
      <c r="F223" s="25" t="s">
        <v>233</v>
      </c>
      <c r="G223" s="26" t="n">
        <v>107.8</v>
      </c>
    </row>
    <row r="224" customFormat="false" ht="63" hidden="false" customHeight="false" outlineLevel="0" collapsed="false">
      <c r="A224" s="27" t="s">
        <v>236</v>
      </c>
      <c r="B224" s="24" t="s">
        <v>13</v>
      </c>
      <c r="C224" s="25" t="s">
        <v>111</v>
      </c>
      <c r="D224" s="25" t="s">
        <v>15</v>
      </c>
      <c r="E224" s="25" t="s">
        <v>251</v>
      </c>
      <c r="F224" s="25"/>
      <c r="G224" s="26" t="n">
        <f aca="false">SUM(G226+G225)</f>
        <v>665.4</v>
      </c>
    </row>
    <row r="225" customFormat="false" ht="15.75" hidden="false" customHeight="false" outlineLevel="0" collapsed="false">
      <c r="A225" s="27" t="s">
        <v>229</v>
      </c>
      <c r="B225" s="24" t="s">
        <v>13</v>
      </c>
      <c r="C225" s="25" t="s">
        <v>111</v>
      </c>
      <c r="D225" s="25" t="s">
        <v>15</v>
      </c>
      <c r="E225" s="25" t="s">
        <v>251</v>
      </c>
      <c r="F225" s="25" t="s">
        <v>238</v>
      </c>
      <c r="G225" s="26" t="n">
        <v>511.1</v>
      </c>
    </row>
    <row r="226" customFormat="false" ht="63" hidden="false" customHeight="false" outlineLevel="0" collapsed="false">
      <c r="A226" s="27" t="s">
        <v>243</v>
      </c>
      <c r="B226" s="24" t="s">
        <v>13</v>
      </c>
      <c r="C226" s="25" t="s">
        <v>111</v>
      </c>
      <c r="D226" s="25" t="s">
        <v>15</v>
      </c>
      <c r="E226" s="25" t="s">
        <v>251</v>
      </c>
      <c r="F226" s="25" t="s">
        <v>233</v>
      </c>
      <c r="G226" s="26" t="n">
        <v>154.3</v>
      </c>
    </row>
    <row r="227" customFormat="false" ht="47.25" hidden="false" customHeight="false" outlineLevel="0" collapsed="false">
      <c r="A227" s="27" t="s">
        <v>239</v>
      </c>
      <c r="B227" s="24" t="s">
        <v>13</v>
      </c>
      <c r="C227" s="25" t="s">
        <v>111</v>
      </c>
      <c r="D227" s="25" t="s">
        <v>15</v>
      </c>
      <c r="E227" s="25" t="s">
        <v>252</v>
      </c>
      <c r="F227" s="25"/>
      <c r="G227" s="26" t="n">
        <f aca="false">SUM(G228+0)</f>
        <v>260</v>
      </c>
    </row>
    <row r="228" customFormat="false" ht="15.75" hidden="false" customHeight="false" outlineLevel="0" collapsed="false">
      <c r="A228" s="27" t="s">
        <v>52</v>
      </c>
      <c r="B228" s="24" t="s">
        <v>13</v>
      </c>
      <c r="C228" s="25" t="s">
        <v>111</v>
      </c>
      <c r="D228" s="25" t="s">
        <v>15</v>
      </c>
      <c r="E228" s="25" t="s">
        <v>252</v>
      </c>
      <c r="F228" s="25" t="s">
        <v>190</v>
      </c>
      <c r="G228" s="26" t="n">
        <v>260</v>
      </c>
    </row>
    <row r="229" customFormat="false" ht="63" hidden="false" customHeight="false" outlineLevel="0" collapsed="false">
      <c r="A229" s="27" t="s">
        <v>241</v>
      </c>
      <c r="B229" s="24" t="s">
        <v>13</v>
      </c>
      <c r="C229" s="25" t="s">
        <v>111</v>
      </c>
      <c r="D229" s="25" t="s">
        <v>15</v>
      </c>
      <c r="E229" s="25" t="s">
        <v>253</v>
      </c>
      <c r="F229" s="32"/>
      <c r="G229" s="26" t="n">
        <f aca="false">SUM(G230+G231)</f>
        <v>307.7</v>
      </c>
    </row>
    <row r="230" customFormat="false" ht="15.75" hidden="false" customHeight="false" outlineLevel="0" collapsed="false">
      <c r="A230" s="27" t="s">
        <v>229</v>
      </c>
      <c r="B230" s="24" t="s">
        <v>13</v>
      </c>
      <c r="C230" s="25" t="s">
        <v>111</v>
      </c>
      <c r="D230" s="25" t="s">
        <v>15</v>
      </c>
      <c r="E230" s="25" t="s">
        <v>253</v>
      </c>
      <c r="F230" s="32" t="n">
        <v>111</v>
      </c>
      <c r="G230" s="26" t="n">
        <v>236.3</v>
      </c>
    </row>
    <row r="231" customFormat="false" ht="63" hidden="false" customHeight="false" outlineLevel="0" collapsed="false">
      <c r="A231" s="27" t="s">
        <v>232</v>
      </c>
      <c r="B231" s="24" t="s">
        <v>13</v>
      </c>
      <c r="C231" s="25" t="s">
        <v>111</v>
      </c>
      <c r="D231" s="25" t="s">
        <v>15</v>
      </c>
      <c r="E231" s="25" t="s">
        <v>253</v>
      </c>
      <c r="F231" s="25" t="s">
        <v>233</v>
      </c>
      <c r="G231" s="26" t="n">
        <v>71.4</v>
      </c>
    </row>
    <row r="232" customFormat="false" ht="15.75" hidden="false" customHeight="false" outlineLevel="0" collapsed="false">
      <c r="A232" s="29" t="s">
        <v>254</v>
      </c>
      <c r="B232" s="24" t="s">
        <v>13</v>
      </c>
      <c r="C232" s="25" t="s">
        <v>98</v>
      </c>
      <c r="D232" s="25" t="s">
        <v>16</v>
      </c>
      <c r="E232" s="25"/>
      <c r="F232" s="25"/>
      <c r="G232" s="26" t="n">
        <f aca="false">SUM(G233+G238)</f>
        <v>1333.4</v>
      </c>
    </row>
    <row r="233" customFormat="false" ht="15.75" hidden="false" customHeight="false" outlineLevel="0" collapsed="false">
      <c r="A233" s="29" t="s">
        <v>255</v>
      </c>
      <c r="B233" s="24" t="s">
        <v>13</v>
      </c>
      <c r="C233" s="25" t="s">
        <v>98</v>
      </c>
      <c r="D233" s="25" t="s">
        <v>15</v>
      </c>
      <c r="E233" s="25"/>
      <c r="F233" s="25"/>
      <c r="G233" s="26" t="n">
        <f aca="false">SUM(G234+0)</f>
        <v>332.4</v>
      </c>
    </row>
    <row r="234" customFormat="false" ht="31.5" hidden="false" customHeight="false" outlineLevel="0" collapsed="false">
      <c r="A234" s="29" t="s">
        <v>57</v>
      </c>
      <c r="B234" s="24" t="s">
        <v>13</v>
      </c>
      <c r="C234" s="25" t="s">
        <v>98</v>
      </c>
      <c r="D234" s="25" t="s">
        <v>15</v>
      </c>
      <c r="E234" s="25" t="s">
        <v>58</v>
      </c>
      <c r="F234" s="25"/>
      <c r="G234" s="26" t="n">
        <f aca="false">SUM(G235+0)</f>
        <v>332.4</v>
      </c>
    </row>
    <row r="235" customFormat="false" ht="15.75" hidden="false" customHeight="false" outlineLevel="0" collapsed="false">
      <c r="A235" s="29" t="s">
        <v>81</v>
      </c>
      <c r="B235" s="24" t="s">
        <v>13</v>
      </c>
      <c r="C235" s="25" t="s">
        <v>98</v>
      </c>
      <c r="D235" s="25" t="s">
        <v>15</v>
      </c>
      <c r="E235" s="25" t="s">
        <v>59</v>
      </c>
      <c r="F235" s="25"/>
      <c r="G235" s="26" t="n">
        <f aca="false">SUM(G236+0)</f>
        <v>332.4</v>
      </c>
    </row>
    <row r="236" customFormat="false" ht="48.75" hidden="false" customHeight="true" outlineLevel="0" collapsed="false">
      <c r="A236" s="27" t="s">
        <v>256</v>
      </c>
      <c r="B236" s="24" t="s">
        <v>13</v>
      </c>
      <c r="C236" s="25" t="s">
        <v>98</v>
      </c>
      <c r="D236" s="25" t="s">
        <v>15</v>
      </c>
      <c r="E236" s="25" t="s">
        <v>257</v>
      </c>
      <c r="F236" s="32"/>
      <c r="G236" s="26" t="n">
        <f aca="false">SUM(G237+0)</f>
        <v>332.4</v>
      </c>
    </row>
    <row r="237" customFormat="false" ht="47.25" hidden="false" customHeight="false" outlineLevel="0" collapsed="false">
      <c r="A237" s="27" t="s">
        <v>258</v>
      </c>
      <c r="B237" s="24" t="s">
        <v>13</v>
      </c>
      <c r="C237" s="25" t="s">
        <v>98</v>
      </c>
      <c r="D237" s="25" t="s">
        <v>15</v>
      </c>
      <c r="E237" s="25" t="s">
        <v>257</v>
      </c>
      <c r="F237" s="32" t="n">
        <v>321</v>
      </c>
      <c r="G237" s="26" t="n">
        <v>332.4</v>
      </c>
    </row>
    <row r="238" customFormat="false" ht="15.75" hidden="false" customHeight="false" outlineLevel="0" collapsed="false">
      <c r="A238" s="27" t="s">
        <v>259</v>
      </c>
      <c r="B238" s="24" t="s">
        <v>13</v>
      </c>
      <c r="C238" s="25" t="s">
        <v>98</v>
      </c>
      <c r="D238" s="25" t="s">
        <v>18</v>
      </c>
      <c r="E238" s="25"/>
      <c r="F238" s="25"/>
      <c r="G238" s="26" t="n">
        <f aca="false">SUM(0+G239)</f>
        <v>1001</v>
      </c>
    </row>
    <row r="239" customFormat="false" ht="110.25" hidden="false" customHeight="false" outlineLevel="0" collapsed="false">
      <c r="A239" s="34" t="s">
        <v>260</v>
      </c>
      <c r="B239" s="24" t="s">
        <v>13</v>
      </c>
      <c r="C239" s="25" t="s">
        <v>98</v>
      </c>
      <c r="D239" s="25" t="s">
        <v>18</v>
      </c>
      <c r="E239" s="19" t="s">
        <v>261</v>
      </c>
      <c r="F239" s="33"/>
      <c r="G239" s="26" t="n">
        <f aca="false">SUM(0+G240)</f>
        <v>1001</v>
      </c>
    </row>
    <row r="240" customFormat="false" ht="21.75" hidden="false" customHeight="true" outlineLevel="0" collapsed="false">
      <c r="A240" s="27" t="s">
        <v>262</v>
      </c>
      <c r="B240" s="24" t="s">
        <v>13</v>
      </c>
      <c r="C240" s="25" t="s">
        <v>98</v>
      </c>
      <c r="D240" s="25" t="s">
        <v>18</v>
      </c>
      <c r="E240" s="25" t="s">
        <v>263</v>
      </c>
      <c r="F240" s="32"/>
      <c r="G240" s="31" t="n">
        <f aca="false">SUM(0+G241)</f>
        <v>1001</v>
      </c>
    </row>
    <row r="241" customFormat="false" ht="47.25" hidden="false" customHeight="false" outlineLevel="0" collapsed="false">
      <c r="A241" s="27" t="s">
        <v>264</v>
      </c>
      <c r="B241" s="24" t="s">
        <v>13</v>
      </c>
      <c r="C241" s="25" t="s">
        <v>98</v>
      </c>
      <c r="D241" s="25" t="s">
        <v>18</v>
      </c>
      <c r="E241" s="25" t="s">
        <v>265</v>
      </c>
      <c r="F241" s="32"/>
      <c r="G241" s="31" t="n">
        <f aca="false">SUM(G242+G244+G246)</f>
        <v>1001</v>
      </c>
    </row>
    <row r="242" customFormat="false" ht="33.75" hidden="false" customHeight="true" outlineLevel="0" collapsed="false">
      <c r="A242" s="36" t="s">
        <v>266</v>
      </c>
      <c r="B242" s="24" t="s">
        <v>13</v>
      </c>
      <c r="C242" s="25" t="s">
        <v>98</v>
      </c>
      <c r="D242" s="25" t="s">
        <v>18</v>
      </c>
      <c r="E242" s="25" t="s">
        <v>267</v>
      </c>
      <c r="F242" s="32"/>
      <c r="G242" s="31" t="n">
        <f aca="false">SUM(G243+0)</f>
        <v>10.2</v>
      </c>
    </row>
    <row r="243" customFormat="false" ht="31.5" hidden="false" customHeight="false" outlineLevel="0" collapsed="false">
      <c r="A243" s="27" t="s">
        <v>268</v>
      </c>
      <c r="B243" s="24" t="s">
        <v>13</v>
      </c>
      <c r="C243" s="25" t="s">
        <v>98</v>
      </c>
      <c r="D243" s="25" t="s">
        <v>18</v>
      </c>
      <c r="E243" s="25" t="s">
        <v>267</v>
      </c>
      <c r="F243" s="32" t="n">
        <v>322</v>
      </c>
      <c r="G243" s="31" t="n">
        <v>10.2</v>
      </c>
    </row>
    <row r="244" customFormat="false" ht="31.5" hidden="false" customHeight="false" outlineLevel="0" collapsed="false">
      <c r="A244" s="27" t="s">
        <v>269</v>
      </c>
      <c r="B244" s="24" t="s">
        <v>13</v>
      </c>
      <c r="C244" s="25" t="s">
        <v>98</v>
      </c>
      <c r="D244" s="25" t="s">
        <v>18</v>
      </c>
      <c r="E244" s="25" t="s">
        <v>267</v>
      </c>
      <c r="F244" s="32"/>
      <c r="G244" s="31" t="n">
        <f aca="false">SUM(G245+0)</f>
        <v>172.5</v>
      </c>
    </row>
    <row r="245" customFormat="false" ht="31.5" hidden="false" customHeight="false" outlineLevel="0" collapsed="false">
      <c r="A245" s="27" t="s">
        <v>268</v>
      </c>
      <c r="B245" s="24" t="s">
        <v>13</v>
      </c>
      <c r="C245" s="25" t="s">
        <v>98</v>
      </c>
      <c r="D245" s="25" t="s">
        <v>18</v>
      </c>
      <c r="E245" s="25" t="s">
        <v>267</v>
      </c>
      <c r="F245" s="32" t="n">
        <v>322</v>
      </c>
      <c r="G245" s="31" t="n">
        <v>172.5</v>
      </c>
    </row>
    <row r="246" customFormat="false" ht="31.5" hidden="false" customHeight="false" outlineLevel="0" collapsed="false">
      <c r="A246" s="27" t="s">
        <v>269</v>
      </c>
      <c r="B246" s="24" t="s">
        <v>13</v>
      </c>
      <c r="C246" s="25" t="s">
        <v>98</v>
      </c>
      <c r="D246" s="25" t="s">
        <v>18</v>
      </c>
      <c r="E246" s="25" t="s">
        <v>267</v>
      </c>
      <c r="F246" s="32"/>
      <c r="G246" s="31" t="n">
        <f aca="false">SUM(G247+0)</f>
        <v>818.3</v>
      </c>
    </row>
    <row r="247" customFormat="false" ht="31.5" hidden="false" customHeight="false" outlineLevel="0" collapsed="false">
      <c r="A247" s="27" t="s">
        <v>268</v>
      </c>
      <c r="B247" s="24" t="s">
        <v>13</v>
      </c>
      <c r="C247" s="25" t="s">
        <v>98</v>
      </c>
      <c r="D247" s="25" t="s">
        <v>18</v>
      </c>
      <c r="E247" s="25" t="s">
        <v>267</v>
      </c>
      <c r="F247" s="32" t="n">
        <v>322</v>
      </c>
      <c r="G247" s="31" t="n">
        <v>818.3</v>
      </c>
    </row>
    <row r="248" customFormat="false" ht="15.75" hidden="false" customHeight="false" outlineLevel="0" collapsed="false">
      <c r="A248" s="29" t="s">
        <v>270</v>
      </c>
      <c r="B248" s="24" t="s">
        <v>13</v>
      </c>
      <c r="C248" s="25" t="s">
        <v>56</v>
      </c>
      <c r="D248" s="25" t="s">
        <v>16</v>
      </c>
      <c r="E248" s="25"/>
      <c r="F248" s="25"/>
      <c r="G248" s="26" t="n">
        <f aca="false">SUM(G249+0)</f>
        <v>60</v>
      </c>
    </row>
    <row r="249" customFormat="false" ht="15.75" hidden="false" customHeight="false" outlineLevel="0" collapsed="false">
      <c r="A249" s="29" t="s">
        <v>271</v>
      </c>
      <c r="B249" s="24" t="s">
        <v>13</v>
      </c>
      <c r="C249" s="25" t="s">
        <v>56</v>
      </c>
      <c r="D249" s="25" t="s">
        <v>15</v>
      </c>
      <c r="E249" s="25"/>
      <c r="F249" s="25"/>
      <c r="G249" s="26" t="n">
        <f aca="false">SUM(G250+0)</f>
        <v>60</v>
      </c>
    </row>
    <row r="250" customFormat="false" ht="110.25" hidden="false" customHeight="false" outlineLevel="0" collapsed="false">
      <c r="A250" s="34" t="s">
        <v>70</v>
      </c>
      <c r="B250" s="24" t="s">
        <v>13</v>
      </c>
      <c r="C250" s="25" t="s">
        <v>56</v>
      </c>
      <c r="D250" s="25" t="s">
        <v>15</v>
      </c>
      <c r="E250" s="25" t="s">
        <v>71</v>
      </c>
      <c r="F250" s="25"/>
      <c r="G250" s="26" t="n">
        <f aca="false">SUM(G251+0)</f>
        <v>60</v>
      </c>
    </row>
    <row r="251" customFormat="false" ht="78.75" hidden="false" customHeight="false" outlineLevel="0" collapsed="false">
      <c r="A251" s="29" t="s">
        <v>272</v>
      </c>
      <c r="B251" s="24" t="s">
        <v>13</v>
      </c>
      <c r="C251" s="25" t="s">
        <v>56</v>
      </c>
      <c r="D251" s="25" t="s">
        <v>15</v>
      </c>
      <c r="E251" s="25" t="s">
        <v>273</v>
      </c>
      <c r="F251" s="25"/>
      <c r="G251" s="26" t="n">
        <f aca="false">SUM(G253+0)</f>
        <v>60</v>
      </c>
    </row>
    <row r="252" customFormat="false" ht="31.5" hidden="false" customHeight="false" outlineLevel="0" collapsed="false">
      <c r="A252" s="29" t="s">
        <v>274</v>
      </c>
      <c r="B252" s="24" t="s">
        <v>13</v>
      </c>
      <c r="C252" s="25" t="s">
        <v>56</v>
      </c>
      <c r="D252" s="25" t="s">
        <v>15</v>
      </c>
      <c r="E252" s="25" t="s">
        <v>275</v>
      </c>
      <c r="F252" s="25"/>
      <c r="G252" s="26" t="n">
        <f aca="false">SUM(G253+0)</f>
        <v>60</v>
      </c>
    </row>
    <row r="253" customFormat="false" ht="31.5" hidden="false" customHeight="false" outlineLevel="0" collapsed="false">
      <c r="A253" s="27" t="s">
        <v>276</v>
      </c>
      <c r="B253" s="24" t="s">
        <v>13</v>
      </c>
      <c r="C253" s="25" t="s">
        <v>56</v>
      </c>
      <c r="D253" s="25" t="s">
        <v>15</v>
      </c>
      <c r="E253" s="25" t="s">
        <v>277</v>
      </c>
      <c r="F253" s="32"/>
      <c r="G253" s="26" t="n">
        <f aca="false">SUM(G254+0)</f>
        <v>60</v>
      </c>
    </row>
    <row r="254" customFormat="false" ht="15.75" hidden="false" customHeight="false" outlineLevel="0" collapsed="false">
      <c r="A254" s="27" t="s">
        <v>52</v>
      </c>
      <c r="B254" s="24" t="s">
        <v>13</v>
      </c>
      <c r="C254" s="25" t="s">
        <v>56</v>
      </c>
      <c r="D254" s="25" t="s">
        <v>15</v>
      </c>
      <c r="E254" s="25" t="s">
        <v>277</v>
      </c>
      <c r="F254" s="32" t="n">
        <v>244</v>
      </c>
      <c r="G254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5-25T08:33:08Z</cp:lastPrinted>
  <dcterms:modified xsi:type="dcterms:W3CDTF">2018-05-30T08:06:30Z</dcterms:modified>
  <cp:revision>0</cp:revision>
  <dc:subject/>
  <dc:title>Приложение 6 Ведомственная 2018 </dc:title>
</cp:coreProperties>
</file>